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bertura SED gráfica 3" sheetId="1" state="visible" r:id="rId2"/>
    <sheet name="Cobertura U.D. Gráfica 4" sheetId="2" state="visible" r:id="rId3"/>
  </sheets>
  <definedNames>
    <definedName function="false" hidden="false" localSheetId="0" name="_xlnm.Print_Area" vbProcedure="false">'Cobertura SED gráfica 3'!$B$2:$M$13</definedName>
    <definedName function="false" hidden="false" localSheetId="1" name="_xlnm.Print_Area" vbProcedure="false">'Cobertura U.D. Gráfica 4'!$B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ADRO 3.  COBERTURA EDUCATIVA POR NIVEL DE ENSEÑANZA EN EL DISTRITO CAPITAL 1998-2000</t>
  </si>
  <si>
    <t xml:space="preserve">% Variación</t>
  </si>
  <si>
    <t xml:space="preserve">Oferta</t>
  </si>
  <si>
    <t xml:space="preserve">Demanda</t>
  </si>
  <si>
    <t xml:space="preserve">Tipo de Servicio</t>
  </si>
  <si>
    <t xml:space="preserve">Población</t>
  </si>
  <si>
    <t xml:space="preserve">Tasa</t>
  </si>
  <si>
    <t xml:space="preserve">Pobl. Aten.</t>
  </si>
  <si>
    <t xml:space="preserve">Demandante</t>
  </si>
  <si>
    <t xml:space="preserve">Atendida</t>
  </si>
  <si>
    <t xml:space="preserve">Cobertura</t>
  </si>
  <si>
    <t xml:space="preserve">1998 - 1999</t>
  </si>
  <si>
    <t xml:space="preserve">1999 - 2000</t>
  </si>
  <si>
    <t xml:space="preserve">Preescolar</t>
  </si>
  <si>
    <t xml:space="preserve">Primaria</t>
  </si>
  <si>
    <t xml:space="preserve">Secundaria </t>
  </si>
  <si>
    <t xml:space="preserve">Media</t>
  </si>
  <si>
    <t xml:space="preserve">TOTAL DISTRITO</t>
  </si>
  <si>
    <t xml:space="preserve">Otros</t>
  </si>
  <si>
    <t xml:space="preserve">TOTAL OFICIALES</t>
  </si>
  <si>
    <t xml:space="preserve">Fuente: Informes de Balance Social de la Secretaria de Educación del Distrito.</t>
  </si>
  <si>
    <t xml:space="preserve">Cálculos: Contraloría de Bogotá, D.C.</t>
  </si>
  <si>
    <t xml:space="preserve">CUADRO 4.  COBERTURA EDUCATIVA DE LA UNIVERSIDAD DISTRITAL EN PROGRAMAS DE PREGRADO 1998-2000</t>
  </si>
  <si>
    <t xml:space="preserve">PROGRAMAS   DE</t>
  </si>
  <si>
    <t xml:space="preserve">PREGRADO</t>
  </si>
  <si>
    <t xml:space="preserve">Fuente:  Informes de Balance Social Universidad Distrital "Francisco José de Caldas"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"/>
    <numFmt numFmtId="167" formatCode="0.0"/>
    <numFmt numFmtId="168" formatCode="0%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ADISTI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manda Vs. Oferta 1998-2000
Total Colegios Ofi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247735542309"/>
          <c:y val="0.177082168809391"/>
          <c:w val="0.728342494387242"/>
          <c:h val="0.79407490217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bertura SED gráfica 3'!$P$3:$P$4</c:f>
              <c:strCache>
                <c:ptCount val="1"/>
                <c:pt idx="0">
                  <c:v>Ofer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SED gráfica 3'!$O$5:$O$7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Cobertura SED gráfica 3'!$P$5:$P$7</c:f>
              <c:numCache>
                <c:formatCode>General</c:formatCode>
                <c:ptCount val="3"/>
                <c:pt idx="0">
                  <c:v>612081</c:v>
                </c:pt>
                <c:pt idx="1">
                  <c:v>681489</c:v>
                </c:pt>
                <c:pt idx="2">
                  <c:v>719298</c:v>
                </c:pt>
              </c:numCache>
            </c:numRef>
          </c:val>
        </c:ser>
        <c:ser>
          <c:idx val="1"/>
          <c:order val="1"/>
          <c:tx>
            <c:strRef>
              <c:f>'Cobertura SED gráfica 3'!$Q$3:$Q$4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SED gráfica 3'!$O$5:$O$7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Cobertura SED gráfica 3'!$Q$5:$Q$7</c:f>
              <c:numCache>
                <c:formatCode>General</c:formatCode>
                <c:ptCount val="3"/>
                <c:pt idx="0">
                  <c:v>1446830</c:v>
                </c:pt>
                <c:pt idx="1">
                  <c:v>1464560</c:v>
                </c:pt>
                <c:pt idx="2">
                  <c:v>1483090</c:v>
                </c:pt>
              </c:numCache>
            </c:numRef>
          </c:val>
        </c:ser>
        <c:gapWidth val="150"/>
        <c:shape val="box"/>
        <c:axId val="32483964"/>
        <c:axId val="44254487"/>
        <c:axId val="0"/>
      </c:bar3DChart>
      <c:catAx>
        <c:axId val="32483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4487"/>
        <c:crossesAt val="0"/>
        <c:auto val="1"/>
        <c:lblAlgn val="ctr"/>
        <c:lblOffset val="100"/>
        <c:noMultiLvlLbl val="0"/>
      </c:catAx>
      <c:valAx>
        <c:axId val="4425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bertura</a:t>
                </a:r>
              </a:p>
            </c:rich>
          </c:tx>
          <c:layout>
            <c:manualLayout>
              <c:xMode val="edge"/>
              <c:yMode val="edge"/>
              <c:x val="0.0381667569869165"/>
              <c:y val="0.185690329793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3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528063791902"/>
          <c:y val="0.879485746226942"/>
          <c:w val="0.409692653092823"/>
          <c:h val="0.0906651760760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a Vs.Demanda 1998-2000
Universidad Distri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6917659333971"/>
          <c:y val="0.179775280898876"/>
          <c:w val="0.721676375967307"/>
          <c:h val="0.791283622744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bertura U.D. Gráfica 4'!$C$15</c:f>
              <c:strCache>
                <c:ptCount val="1"/>
                <c:pt idx="0">
                  <c:v>Ofer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U.D. Gráfica 4'!$B$16:$B$18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Cobertura U.D. Gráfica 4'!$C$16:$C$18</c:f>
              <c:numCache>
                <c:formatCode>General</c:formatCode>
                <c:ptCount val="3"/>
                <c:pt idx="0">
                  <c:v>12461</c:v>
                </c:pt>
                <c:pt idx="1">
                  <c:v>15094</c:v>
                </c:pt>
                <c:pt idx="2">
                  <c:v>17677</c:v>
                </c:pt>
              </c:numCache>
            </c:numRef>
          </c:val>
        </c:ser>
        <c:ser>
          <c:idx val="1"/>
          <c:order val="1"/>
          <c:tx>
            <c:strRef>
              <c:f>'Cobertura U.D. Gráfica 4'!$D$15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bertura U.D. Gráfica 4'!$B$16:$B$18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Cobertura U.D. Gráfica 4'!$D$16:$D$18</c:f>
              <c:numCache>
                <c:formatCode>General</c:formatCode>
                <c:ptCount val="3"/>
                <c:pt idx="0">
                  <c:v>13381</c:v>
                </c:pt>
                <c:pt idx="1">
                  <c:v>14105</c:v>
                </c:pt>
                <c:pt idx="2">
                  <c:v>18571</c:v>
                </c:pt>
              </c:numCache>
            </c:numRef>
          </c:val>
        </c:ser>
        <c:gapWidth val="150"/>
        <c:shape val="box"/>
        <c:axId val="82393732"/>
        <c:axId val="39989357"/>
        <c:axId val="0"/>
      </c:bar3DChart>
      <c:catAx>
        <c:axId val="8239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9357"/>
        <c:crossesAt val="0"/>
        <c:auto val="1"/>
        <c:lblAlgn val="ctr"/>
        <c:lblOffset val="100"/>
        <c:noMultiLvlLbl val="0"/>
      </c:catAx>
      <c:valAx>
        <c:axId val="3998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ber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978088861838"/>
          <c:y val="0.881511746680286"/>
          <c:w val="0.484653508390575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00</xdr:colOff>
      <xdr:row>11</xdr:row>
      <xdr:rowOff>56880</xdr:rowOff>
    </xdr:from>
    <xdr:to>
      <xdr:col>19</xdr:col>
      <xdr:colOff>74124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9140760" y="1847520"/>
        <a:ext cx="46497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440</xdr:colOff>
      <xdr:row>11</xdr:row>
      <xdr:rowOff>104760</xdr:rowOff>
    </xdr:from>
    <xdr:to>
      <xdr:col>10</xdr:col>
      <xdr:colOff>497520</xdr:colOff>
      <xdr:row>31</xdr:row>
      <xdr:rowOff>38160</xdr:rowOff>
    </xdr:to>
    <xdr:graphicFrame>
      <xdr:nvGraphicFramePr>
        <xdr:cNvPr id="1" name="Chart 1"/>
        <xdr:cNvGraphicFramePr/>
      </xdr:nvGraphicFramePr>
      <xdr:xfrm>
        <a:off x="3867840" y="1905120"/>
        <a:ext cx="414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5" min="4" style="0" width="8.85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2" min="11" style="0" width="8.85"/>
    <col collapsed="false" customWidth="true" hidden="false" outlineLevel="0" max="13" min="13" style="0" width="9.41"/>
    <col collapsed="false" customWidth="true" hidden="false" outlineLevel="0" max="14" min="14" style="0" width="4.41"/>
    <col collapsed="false" customWidth="true" hidden="false" outlineLevel="0" max="16" min="16" style="0" width="11.56"/>
    <col collapsed="false" customWidth="true" hidden="false" outlineLevel="0" max="17" min="17" style="0" width="11.7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/>
      <c r="C3" s="3" t="n">
        <v>1998</v>
      </c>
      <c r="D3" s="3"/>
      <c r="E3" s="3"/>
      <c r="F3" s="3" t="n">
        <v>1999</v>
      </c>
      <c r="G3" s="3"/>
      <c r="H3" s="3"/>
      <c r="I3" s="4" t="s">
        <v>1</v>
      </c>
      <c r="J3" s="3" t="n">
        <v>2000</v>
      </c>
      <c r="K3" s="3"/>
      <c r="L3" s="3"/>
      <c r="M3" s="4" t="s">
        <v>1</v>
      </c>
      <c r="P3" s="0" t="s">
        <v>2</v>
      </c>
      <c r="Q3" s="0" t="s">
        <v>3</v>
      </c>
    </row>
    <row r="4" customFormat="false" ht="12.75" hidden="false" customHeight="false" outlineLevel="0" collapsed="false">
      <c r="B4" s="5" t="s">
        <v>4</v>
      </c>
      <c r="C4" s="6" t="s">
        <v>5</v>
      </c>
      <c r="D4" s="6"/>
      <c r="E4" s="7" t="s">
        <v>6</v>
      </c>
      <c r="F4" s="6" t="s">
        <v>5</v>
      </c>
      <c r="G4" s="6"/>
      <c r="H4" s="7" t="s">
        <v>6</v>
      </c>
      <c r="I4" s="8" t="s">
        <v>7</v>
      </c>
      <c r="J4" s="6" t="s">
        <v>5</v>
      </c>
      <c r="K4" s="6"/>
      <c r="L4" s="7" t="s">
        <v>6</v>
      </c>
      <c r="M4" s="8" t="s">
        <v>7</v>
      </c>
    </row>
    <row r="5" customFormat="false" ht="12.75" hidden="false" customHeight="false" outlineLevel="0" collapsed="false">
      <c r="B5" s="9"/>
      <c r="C5" s="10" t="s">
        <v>8</v>
      </c>
      <c r="D5" s="10" t="s">
        <v>9</v>
      </c>
      <c r="E5" s="11" t="s">
        <v>10</v>
      </c>
      <c r="F5" s="10" t="s">
        <v>8</v>
      </c>
      <c r="G5" s="10" t="s">
        <v>9</v>
      </c>
      <c r="H5" s="11" t="s">
        <v>10</v>
      </c>
      <c r="I5" s="12" t="s">
        <v>11</v>
      </c>
      <c r="J5" s="6" t="s">
        <v>8</v>
      </c>
      <c r="K5" s="10" t="s">
        <v>9</v>
      </c>
      <c r="L5" s="11" t="s">
        <v>10</v>
      </c>
      <c r="M5" s="12" t="s">
        <v>12</v>
      </c>
      <c r="O5" s="0" t="n">
        <v>1998</v>
      </c>
      <c r="P5" s="13" t="n">
        <v>612081</v>
      </c>
      <c r="Q5" s="13" t="n">
        <v>1446830</v>
      </c>
    </row>
    <row r="6" customFormat="false" ht="12.75" hidden="false" customHeight="false" outlineLevel="0" collapsed="false">
      <c r="B6" s="14" t="s">
        <v>13</v>
      </c>
      <c r="C6" s="15" t="n">
        <v>231427</v>
      </c>
      <c r="D6" s="15" t="n">
        <v>38379</v>
      </c>
      <c r="E6" s="16" t="n">
        <f aca="false">D6/C6*100</f>
        <v>16.5836311234212</v>
      </c>
      <c r="F6" s="15" t="n">
        <v>237049</v>
      </c>
      <c r="G6" s="15" t="n">
        <v>43323</v>
      </c>
      <c r="H6" s="16" t="n">
        <f aca="false">G6/F6*100</f>
        <v>18.2759682597269</v>
      </c>
      <c r="I6" s="17" t="n">
        <f aca="false">+(G6-D6)/D6*100</f>
        <v>12.8820448682873</v>
      </c>
      <c r="J6" s="18" t="n">
        <v>242892</v>
      </c>
      <c r="K6" s="19" t="n">
        <v>46783</v>
      </c>
      <c r="L6" s="16" t="n">
        <f aca="false">K6/J6*100</f>
        <v>19.2608237405925</v>
      </c>
      <c r="M6" s="20" t="n">
        <f aca="false">+(K6-G6)/G6*100</f>
        <v>7.98651986242873</v>
      </c>
      <c r="O6" s="0" t="n">
        <v>1999</v>
      </c>
      <c r="P6" s="13" t="n">
        <v>681489</v>
      </c>
      <c r="Q6" s="13" t="n">
        <v>1464560</v>
      </c>
    </row>
    <row r="7" customFormat="false" ht="12.75" hidden="false" customHeight="false" outlineLevel="0" collapsed="false">
      <c r="B7" s="14" t="s">
        <v>14</v>
      </c>
      <c r="C7" s="15" t="n">
        <v>546877</v>
      </c>
      <c r="D7" s="15" t="n">
        <v>274734</v>
      </c>
      <c r="E7" s="16" t="n">
        <f aca="false">D7/C7*100</f>
        <v>50.2368905622288</v>
      </c>
      <c r="F7" s="15" t="n">
        <v>554771</v>
      </c>
      <c r="G7" s="15" t="n">
        <v>296154</v>
      </c>
      <c r="H7" s="16" t="n">
        <f aca="false">G7/F7*100</f>
        <v>53.3831076245874</v>
      </c>
      <c r="I7" s="17" t="n">
        <f aca="false">+(G7-D7)/D7*100</f>
        <v>7.79663237895564</v>
      </c>
      <c r="J7" s="21" t="n">
        <v>562903</v>
      </c>
      <c r="K7" s="19" t="n">
        <v>306809</v>
      </c>
      <c r="L7" s="16" t="n">
        <f aca="false">K7/J7*100</f>
        <v>54.5047725807111</v>
      </c>
      <c r="M7" s="20" t="n">
        <f aca="false">+(K7-G7)/G7*100</f>
        <v>3.59779033881021</v>
      </c>
      <c r="O7" s="0" t="n">
        <v>2000</v>
      </c>
      <c r="P7" s="13" t="n">
        <v>719298</v>
      </c>
      <c r="Q7" s="13" t="n">
        <v>1483090</v>
      </c>
    </row>
    <row r="8" customFormat="false" ht="12.75" hidden="false" customHeight="false" outlineLevel="0" collapsed="false">
      <c r="B8" s="14" t="s">
        <v>15</v>
      </c>
      <c r="C8" s="15" t="n">
        <v>443867</v>
      </c>
      <c r="D8" s="15" t="n">
        <v>195379</v>
      </c>
      <c r="E8" s="16" t="n">
        <f aca="false">D8/C8*100</f>
        <v>44.0174646909998</v>
      </c>
      <c r="F8" s="15" t="n">
        <v>444006</v>
      </c>
      <c r="G8" s="15" t="n">
        <v>210759</v>
      </c>
      <c r="H8" s="16" t="n">
        <f aca="false">G8/F8*100</f>
        <v>47.467601789165</v>
      </c>
      <c r="I8" s="17" t="n">
        <f aca="false">+(G8-D8)/D8*100</f>
        <v>7.8718797823717</v>
      </c>
      <c r="J8" s="21" t="n">
        <v>444225</v>
      </c>
      <c r="K8" s="19" t="n">
        <v>225190</v>
      </c>
      <c r="L8" s="16" t="n">
        <f aca="false">K8/J8*100</f>
        <v>50.6927795599077</v>
      </c>
      <c r="M8" s="20" t="n">
        <f aca="false">+(K8-G8)/G8*100</f>
        <v>6.84715717952733</v>
      </c>
    </row>
    <row r="9" customFormat="false" ht="12.75" hidden="false" customHeight="false" outlineLevel="0" collapsed="false">
      <c r="B9" s="14" t="s">
        <v>16</v>
      </c>
      <c r="C9" s="15" t="n">
        <v>224659</v>
      </c>
      <c r="D9" s="15" t="n">
        <v>62082</v>
      </c>
      <c r="E9" s="16" t="n">
        <f aca="false">D9/C9*100</f>
        <v>27.6338806813882</v>
      </c>
      <c r="F9" s="15" t="n">
        <v>228734</v>
      </c>
      <c r="G9" s="15" t="n">
        <v>65348</v>
      </c>
      <c r="H9" s="16" t="n">
        <f aca="false">G9/F9*100</f>
        <v>28.5694299929175</v>
      </c>
      <c r="I9" s="17" t="n">
        <f aca="false">+(G9-D9)/D9*100</f>
        <v>5.2607841242228</v>
      </c>
      <c r="J9" s="21" t="n">
        <v>233070</v>
      </c>
      <c r="K9" s="19" t="n">
        <v>70702</v>
      </c>
      <c r="L9" s="16" t="n">
        <f aca="false">K9/J9*100</f>
        <v>30.3350924614923</v>
      </c>
      <c r="M9" s="20" t="n">
        <f aca="false">+(K9-G9)/G9*100</f>
        <v>8.19305870110792</v>
      </c>
    </row>
    <row r="10" customFormat="false" ht="12.75" hidden="false" customHeight="false" outlineLevel="0" collapsed="false">
      <c r="B10" s="22" t="s">
        <v>17</v>
      </c>
      <c r="C10" s="23" t="n">
        <f aca="false">SUM(C6:C9)</f>
        <v>1446830</v>
      </c>
      <c r="D10" s="24" t="n">
        <f aca="false">SUM(D6:D9)</f>
        <v>570574</v>
      </c>
      <c r="E10" s="25" t="n">
        <f aca="false">D10/C10*100</f>
        <v>39.4361466101754</v>
      </c>
      <c r="F10" s="23" t="n">
        <f aca="false">SUM(F6:F9)</f>
        <v>1464560</v>
      </c>
      <c r="G10" s="24" t="n">
        <f aca="false">SUM(G6:G9)</f>
        <v>615584</v>
      </c>
      <c r="H10" s="25" t="n">
        <f aca="false">G10/F10*100</f>
        <v>42.0320096138089</v>
      </c>
      <c r="I10" s="20" t="n">
        <f aca="false">+(G10-D10)/D10*100</f>
        <v>7.88854732252083</v>
      </c>
      <c r="J10" s="23" t="n">
        <f aca="false">SUM(J6:J9)</f>
        <v>1483090</v>
      </c>
      <c r="K10" s="23" t="n">
        <f aca="false">SUM(K6:K9)</f>
        <v>649484</v>
      </c>
      <c r="L10" s="25" t="n">
        <f aca="false">K10/J10*100</f>
        <v>43.7926221604892</v>
      </c>
      <c r="M10" s="20" t="n">
        <f aca="false">+(K10-G10)/G10*100</f>
        <v>5.50696574309924</v>
      </c>
    </row>
    <row r="11" customFormat="false" ht="12.75" hidden="false" customHeight="false" outlineLevel="0" collapsed="false">
      <c r="B11" s="14" t="s">
        <v>18</v>
      </c>
      <c r="C11" s="26"/>
      <c r="D11" s="27" t="n">
        <v>41507</v>
      </c>
      <c r="E11" s="25"/>
      <c r="F11" s="26"/>
      <c r="G11" s="26" t="n">
        <v>65905</v>
      </c>
      <c r="H11" s="25"/>
      <c r="I11" s="20" t="n">
        <f aca="false">+(G11-D11)/D11*100</f>
        <v>58.7804466716458</v>
      </c>
      <c r="J11" s="26"/>
      <c r="K11" s="28" t="n">
        <v>69814</v>
      </c>
      <c r="L11" s="25"/>
      <c r="M11" s="20" t="n">
        <f aca="false">+(K11-G11)/G11*100</f>
        <v>5.93126469918823</v>
      </c>
    </row>
    <row r="12" customFormat="false" ht="13.5" hidden="false" customHeight="false" outlineLevel="0" collapsed="false">
      <c r="B12" s="29" t="s">
        <v>19</v>
      </c>
      <c r="C12" s="30" t="n">
        <f aca="false">SUM(C10)</f>
        <v>1446830</v>
      </c>
      <c r="D12" s="31" t="n">
        <f aca="false">SUM(D10:D11)</f>
        <v>612081</v>
      </c>
      <c r="E12" s="32" t="n">
        <f aca="false">D12/C12*100</f>
        <v>42.3049701761783</v>
      </c>
      <c r="F12" s="30" t="n">
        <f aca="false">SUM(F10:F11)</f>
        <v>1464560</v>
      </c>
      <c r="G12" s="31" t="n">
        <f aca="false">SUM(G10:G11)</f>
        <v>681489</v>
      </c>
      <c r="H12" s="32" t="n">
        <f aca="false">G12/F12*100</f>
        <v>46.5319959578303</v>
      </c>
      <c r="I12" s="33" t="n">
        <f aca="false">+(G12-D12)/D12*100</f>
        <v>11.3396756311665</v>
      </c>
      <c r="J12" s="30" t="n">
        <f aca="false">SUM(J10:J11)</f>
        <v>1483090</v>
      </c>
      <c r="K12" s="31" t="n">
        <f aca="false">SUM(K10:K11)</f>
        <v>719298</v>
      </c>
      <c r="L12" s="32" t="n">
        <f aca="false">K12/J12*100</f>
        <v>48.4999561725856</v>
      </c>
      <c r="M12" s="34" t="n">
        <f aca="false">+(K12-G12)/G12*100</f>
        <v>5.54799857371139</v>
      </c>
    </row>
    <row r="13" customFormat="false" ht="12.75" hidden="false" customHeight="false" outlineLevel="0" collapsed="false">
      <c r="B13" s="35" t="s">
        <v>20</v>
      </c>
      <c r="C13" s="36"/>
      <c r="D13" s="36"/>
      <c r="E13" s="36"/>
      <c r="F13" s="36"/>
      <c r="G13" s="37"/>
      <c r="H13" s="37"/>
      <c r="I13" s="37"/>
    </row>
    <row r="14" customFormat="false" ht="12.75" hidden="false" customHeight="false" outlineLevel="0" collapsed="false">
      <c r="B14" s="38" t="s">
        <v>21</v>
      </c>
    </row>
  </sheetData>
  <mergeCells count="7">
    <mergeCell ref="B2:M2"/>
    <mergeCell ref="C3:E3"/>
    <mergeCell ref="F3:H3"/>
    <mergeCell ref="J3:L3"/>
    <mergeCell ref="C4:D4"/>
    <mergeCell ref="F4:G4"/>
    <mergeCell ref="J4:K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false" outlineLevel="0" max="14" min="14" style="0" width="3.56"/>
  </cols>
  <sheetData>
    <row r="3" customFormat="false" ht="13.5" hidden="false" customHeight="false" outlineLevel="0" collapsed="false">
      <c r="B3" s="1" t="s">
        <v>2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/>
      <c r="C4" s="3" t="n">
        <v>1998</v>
      </c>
      <c r="D4" s="3"/>
      <c r="E4" s="3"/>
      <c r="F4" s="3" t="n">
        <v>1999</v>
      </c>
      <c r="G4" s="3"/>
      <c r="H4" s="3"/>
      <c r="I4" s="4" t="s">
        <v>1</v>
      </c>
      <c r="J4" s="3" t="n">
        <v>2000</v>
      </c>
      <c r="K4" s="3"/>
      <c r="L4" s="3"/>
      <c r="M4" s="4" t="s">
        <v>1</v>
      </c>
    </row>
    <row r="5" customFormat="false" ht="12.75" hidden="false" customHeight="false" outlineLevel="0" collapsed="false">
      <c r="B5" s="5" t="s">
        <v>4</v>
      </c>
      <c r="C5" s="6" t="s">
        <v>5</v>
      </c>
      <c r="D5" s="6"/>
      <c r="E5" s="7" t="s">
        <v>6</v>
      </c>
      <c r="F5" s="6" t="s">
        <v>5</v>
      </c>
      <c r="G5" s="6"/>
      <c r="H5" s="7" t="s">
        <v>6</v>
      </c>
      <c r="I5" s="8" t="s">
        <v>7</v>
      </c>
      <c r="J5" s="6" t="s">
        <v>5</v>
      </c>
      <c r="K5" s="6"/>
      <c r="L5" s="7" t="s">
        <v>6</v>
      </c>
      <c r="M5" s="8" t="s">
        <v>7</v>
      </c>
    </row>
    <row r="6" customFormat="false" ht="12.75" hidden="false" customHeight="false" outlineLevel="0" collapsed="false">
      <c r="B6" s="9"/>
      <c r="C6" s="10" t="s">
        <v>8</v>
      </c>
      <c r="D6" s="10" t="s">
        <v>9</v>
      </c>
      <c r="E6" s="11" t="s">
        <v>10</v>
      </c>
      <c r="F6" s="10" t="s">
        <v>8</v>
      </c>
      <c r="G6" s="10" t="s">
        <v>9</v>
      </c>
      <c r="H6" s="11" t="s">
        <v>10</v>
      </c>
      <c r="I6" s="12" t="s">
        <v>11</v>
      </c>
      <c r="J6" s="39" t="s">
        <v>8</v>
      </c>
      <c r="K6" s="10" t="s">
        <v>9</v>
      </c>
      <c r="L6" s="11" t="s">
        <v>10</v>
      </c>
      <c r="M6" s="12" t="s">
        <v>12</v>
      </c>
    </row>
    <row r="7" customFormat="false" ht="12.75" hidden="false" customHeight="false" outlineLevel="0" collapsed="false">
      <c r="B7" s="14"/>
      <c r="C7" s="40"/>
      <c r="D7" s="40"/>
      <c r="E7" s="41"/>
      <c r="F7" s="40"/>
      <c r="G7" s="40"/>
      <c r="H7" s="41"/>
      <c r="I7" s="42"/>
      <c r="J7" s="40"/>
      <c r="K7" s="40"/>
      <c r="L7" s="41"/>
      <c r="M7" s="43"/>
    </row>
    <row r="8" customFormat="false" ht="12.75" hidden="false" customHeight="false" outlineLevel="0" collapsed="false">
      <c r="B8" s="44" t="s">
        <v>23</v>
      </c>
      <c r="C8" s="15" t="n">
        <v>13381</v>
      </c>
      <c r="D8" s="15" t="n">
        <v>12461</v>
      </c>
      <c r="E8" s="16" t="n">
        <f aca="false">D8/C8*100</f>
        <v>93.1245796278305</v>
      </c>
      <c r="F8" s="15" t="n">
        <v>14105</v>
      </c>
      <c r="G8" s="15" t="n">
        <v>15094</v>
      </c>
      <c r="H8" s="16" t="n">
        <f aca="false">G8/F8*100</f>
        <v>107.01169797944</v>
      </c>
      <c r="I8" s="17" t="n">
        <f aca="false">+(G8-D8)/D8*100</f>
        <v>21.1299253671455</v>
      </c>
      <c r="J8" s="21" t="n">
        <v>18571</v>
      </c>
      <c r="K8" s="19" t="n">
        <v>17677</v>
      </c>
      <c r="L8" s="16" t="n">
        <f aca="false">K8/J8*100</f>
        <v>95.1860427548328</v>
      </c>
      <c r="M8" s="20" t="n">
        <f aca="false">+(K8-G8)/G8*100</f>
        <v>17.1127600371008</v>
      </c>
    </row>
    <row r="9" customFormat="false" ht="12.75" hidden="false" customHeight="false" outlineLevel="0" collapsed="false">
      <c r="B9" s="44" t="s">
        <v>24</v>
      </c>
      <c r="C9" s="15"/>
      <c r="D9" s="15"/>
      <c r="E9" s="16"/>
      <c r="F9" s="15"/>
      <c r="G9" s="15"/>
      <c r="H9" s="16"/>
      <c r="I9" s="45"/>
      <c r="J9" s="46"/>
      <c r="K9" s="19"/>
      <c r="L9" s="16"/>
      <c r="M9" s="20"/>
    </row>
    <row r="10" customFormat="false" ht="13.5" hidden="false" customHeight="false" outlineLevel="0" collapsed="false">
      <c r="B10" s="29"/>
      <c r="C10" s="30"/>
      <c r="D10" s="31"/>
      <c r="E10" s="32"/>
      <c r="F10" s="30"/>
      <c r="G10" s="31"/>
      <c r="H10" s="32"/>
      <c r="I10" s="33"/>
      <c r="J10" s="30"/>
      <c r="K10" s="31"/>
      <c r="L10" s="32"/>
      <c r="M10" s="34"/>
    </row>
    <row r="11" customFormat="false" ht="12.75" hidden="false" customHeight="false" outlineLevel="0" collapsed="false">
      <c r="B11" s="36" t="s">
        <v>25</v>
      </c>
      <c r="C11" s="36"/>
      <c r="D11" s="36"/>
      <c r="E11" s="36"/>
      <c r="F11" s="36"/>
      <c r="G11" s="37"/>
      <c r="H11" s="37"/>
      <c r="I11" s="37"/>
    </row>
    <row r="12" customFormat="false" ht="12.75" hidden="false" customHeight="false" outlineLevel="0" collapsed="false">
      <c r="B12" s="38" t="s">
        <v>21</v>
      </c>
    </row>
    <row r="15" customFormat="false" ht="12.75" hidden="false" customHeight="false" outlineLevel="0" collapsed="false">
      <c r="C15" s="0" t="s">
        <v>2</v>
      </c>
      <c r="D15" s="0" t="s">
        <v>3</v>
      </c>
    </row>
    <row r="16" customFormat="false" ht="12.75" hidden="false" customHeight="false" outlineLevel="0" collapsed="false">
      <c r="B16" s="0" t="n">
        <v>1998</v>
      </c>
      <c r="C16" s="13" t="n">
        <v>12461</v>
      </c>
      <c r="D16" s="13" t="n">
        <v>13381</v>
      </c>
      <c r="G16" s="0" t="s">
        <v>26</v>
      </c>
    </row>
    <row r="17" customFormat="false" ht="12.75" hidden="false" customHeight="false" outlineLevel="0" collapsed="false">
      <c r="B17" s="0" t="n">
        <v>1999</v>
      </c>
      <c r="C17" s="13" t="n">
        <v>15094</v>
      </c>
      <c r="D17" s="13" t="n">
        <v>14105</v>
      </c>
    </row>
    <row r="18" customFormat="false" ht="12.75" hidden="false" customHeight="false" outlineLevel="0" collapsed="false">
      <c r="B18" s="0" t="n">
        <v>2000</v>
      </c>
      <c r="C18" s="13" t="n">
        <v>17677</v>
      </c>
      <c r="D18" s="13" t="n">
        <v>18571</v>
      </c>
    </row>
  </sheetData>
  <mergeCells count="7">
    <mergeCell ref="B3:M3"/>
    <mergeCell ref="C4:E4"/>
    <mergeCell ref="F4:H4"/>
    <mergeCell ref="J4:L4"/>
    <mergeCell ref="C5:D5"/>
    <mergeCell ref="F5:G5"/>
    <mergeCell ref="J5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5:03:19Z</dcterms:created>
  <dc:creator>CONSOLID8</dc:creator>
  <dc:description/>
  <dc:language>en-US</dc:language>
  <cp:lastModifiedBy>CONSOLID8</cp:lastModifiedBy>
  <cp:lastPrinted>2001-04-25T17:12:33Z</cp:lastPrinted>
  <cp:revision>0</cp:revision>
  <dc:subject/>
  <dc:title/>
</cp:coreProperties>
</file>